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62" colorId="64" zoomScale="100" zoomScaleNormal="100" zoomScalePageLayoutView="100" workbookViewId="0">
      <selection pane="topLeft" activeCell="A6266" activeCellId="0" sqref="A6266:IV62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s="8" customFormat="true" ht="15" hidden="false" customHeight="false" outlineLevel="0" collapsed="false">
      <c r="A6190" s="7" t="s">
        <v>8</v>
      </c>
      <c r="B6190" s="7" t="s">
        <v>6499</v>
      </c>
      <c r="C6190" s="7" t="s">
        <v>6500</v>
      </c>
      <c r="D6190" s="7" t="s">
        <v>6499</v>
      </c>
      <c r="E6190" s="7" t="s">
        <v>6664</v>
      </c>
      <c r="F6190" s="7" t="s">
        <v>157</v>
      </c>
      <c r="G6190" s="8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s="8" customFormat="true" ht="15" hidden="false" customHeight="false" outlineLevel="0" collapsed="false">
      <c r="A6205" s="7" t="s">
        <v>8</v>
      </c>
      <c r="B6205" s="7" t="s">
        <v>6499</v>
      </c>
      <c r="C6205" s="7" t="s">
        <v>6500</v>
      </c>
      <c r="D6205" s="7" t="s">
        <v>6499</v>
      </c>
      <c r="E6205" s="7" t="s">
        <v>6664</v>
      </c>
      <c r="F6205" s="7" t="s">
        <v>187</v>
      </c>
      <c r="G6205" s="8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s="8" customFormat="true" ht="15" hidden="false" customHeight="false" outlineLevel="0" collapsed="false">
      <c r="A6215" s="7" t="s">
        <v>8</v>
      </c>
      <c r="B6215" s="7" t="s">
        <v>6499</v>
      </c>
      <c r="C6215" s="7" t="s">
        <v>6500</v>
      </c>
      <c r="D6215" s="7" t="s">
        <v>6499</v>
      </c>
      <c r="E6215" s="7" t="s">
        <v>6664</v>
      </c>
      <c r="F6215" s="7" t="s">
        <v>207</v>
      </c>
      <c r="G6215" s="8" t="s">
        <v>6765</v>
      </c>
      <c r="H6215" s="3" t="n">
        <v>274</v>
      </c>
    </row>
    <row r="6216" s="8" customFormat="true" ht="15" hidden="false" customHeight="false" outlineLevel="0" collapsed="false">
      <c r="A6216" s="7" t="s">
        <v>8</v>
      </c>
      <c r="B6216" s="7" t="s">
        <v>6499</v>
      </c>
      <c r="C6216" s="7" t="s">
        <v>6500</v>
      </c>
      <c r="D6216" s="7" t="s">
        <v>6499</v>
      </c>
      <c r="E6216" s="7" t="s">
        <v>6664</v>
      </c>
      <c r="F6216" s="7" t="s">
        <v>209</v>
      </c>
      <c r="G6216" s="8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s="8" customFormat="true" ht="15" hidden="false" customHeight="false" outlineLevel="0" collapsed="false">
      <c r="A6226" s="7" t="s">
        <v>8</v>
      </c>
      <c r="B6226" s="7" t="s">
        <v>6499</v>
      </c>
      <c r="C6226" s="7" t="s">
        <v>6500</v>
      </c>
      <c r="D6226" s="7" t="s">
        <v>6499</v>
      </c>
      <c r="E6226" s="7" t="s">
        <v>6664</v>
      </c>
      <c r="F6226" s="7" t="s">
        <v>1079</v>
      </c>
      <c r="G6226" s="8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s="10" customFormat="true" ht="15" hidden="false" customHeight="false" outlineLevel="0" collapsed="false">
      <c r="A6266" s="9" t="s">
        <v>8</v>
      </c>
      <c r="B6266" s="9" t="s">
        <v>6499</v>
      </c>
      <c r="C6266" s="9" t="s">
        <v>6500</v>
      </c>
      <c r="D6266" s="9" t="s">
        <v>6499</v>
      </c>
      <c r="E6266" s="9" t="s">
        <v>6664</v>
      </c>
      <c r="F6266" s="9" t="s">
        <v>506</v>
      </c>
      <c r="G6266" s="10" t="s">
        <v>6816</v>
      </c>
      <c r="H6266" s="11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2-04T09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