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48" colorId="64" zoomScale="100" zoomScaleNormal="100" zoomScalePageLayoutView="100" workbookViewId="0">
      <selection pane="topLeft" activeCell="A6266" activeCellId="0" sqref="A6266:IV6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s="9" customFormat="true" ht="12.75" hidden="false" customHeight="false" outlineLevel="0" collapsed="false">
      <c r="A6190" s="6" t="s">
        <v>9</v>
      </c>
      <c r="B6190" s="6" t="s">
        <v>6501</v>
      </c>
      <c r="C6190" s="6" t="s">
        <v>6502</v>
      </c>
      <c r="D6190" s="6" t="s">
        <v>6501</v>
      </c>
      <c r="E6190" s="6" t="s">
        <v>6666</v>
      </c>
      <c r="F6190" s="6" t="s">
        <v>158</v>
      </c>
      <c r="G6190" s="9" t="s">
        <v>6742</v>
      </c>
      <c r="H6190" s="8" t="n">
        <v>0</v>
      </c>
      <c r="I6190" s="8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s="9" customFormat="true" ht="12.75" hidden="false" customHeight="false" outlineLevel="0" collapsed="false">
      <c r="A6205" s="6" t="s">
        <v>9</v>
      </c>
      <c r="B6205" s="6" t="s">
        <v>6501</v>
      </c>
      <c r="C6205" s="6" t="s">
        <v>6502</v>
      </c>
      <c r="D6205" s="6" t="s">
        <v>6501</v>
      </c>
      <c r="E6205" s="6" t="s">
        <v>6666</v>
      </c>
      <c r="F6205" s="6" t="s">
        <v>188</v>
      </c>
      <c r="G6205" s="9" t="s">
        <v>6757</v>
      </c>
      <c r="H6205" s="8" t="n">
        <v>9</v>
      </c>
      <c r="I6205" s="8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s="9" customFormat="true" ht="12.75" hidden="false" customHeight="false" outlineLevel="0" collapsed="false">
      <c r="A6215" s="6" t="s">
        <v>9</v>
      </c>
      <c r="B6215" s="6" t="s">
        <v>6501</v>
      </c>
      <c r="C6215" s="6" t="s">
        <v>6502</v>
      </c>
      <c r="D6215" s="6" t="s">
        <v>6501</v>
      </c>
      <c r="E6215" s="6" t="s">
        <v>6666</v>
      </c>
      <c r="F6215" s="6" t="s">
        <v>208</v>
      </c>
      <c r="G6215" s="9" t="s">
        <v>6767</v>
      </c>
      <c r="H6215" s="8" t="n">
        <v>208</v>
      </c>
      <c r="I6215" s="8" t="n">
        <v>515</v>
      </c>
    </row>
    <row r="6216" s="9" customFormat="true" ht="12.75" hidden="false" customHeight="false" outlineLevel="0" collapsed="false">
      <c r="A6216" s="6" t="s">
        <v>9</v>
      </c>
      <c r="B6216" s="6" t="s">
        <v>6501</v>
      </c>
      <c r="C6216" s="6" t="s">
        <v>6502</v>
      </c>
      <c r="D6216" s="6" t="s">
        <v>6501</v>
      </c>
      <c r="E6216" s="6" t="s">
        <v>6666</v>
      </c>
      <c r="F6216" s="6" t="s">
        <v>210</v>
      </c>
      <c r="G6216" s="9" t="s">
        <v>6768</v>
      </c>
      <c r="H6216" s="8" t="n">
        <v>1</v>
      </c>
      <c r="I6216" s="8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s="9" customFormat="true" ht="12.75" hidden="false" customHeight="false" outlineLevel="0" collapsed="false">
      <c r="A6226" s="6" t="s">
        <v>9</v>
      </c>
      <c r="B6226" s="6" t="s">
        <v>6501</v>
      </c>
      <c r="C6226" s="6" t="s">
        <v>6502</v>
      </c>
      <c r="D6226" s="6" t="s">
        <v>6501</v>
      </c>
      <c r="E6226" s="6" t="s">
        <v>6666</v>
      </c>
      <c r="F6226" s="6" t="s">
        <v>1081</v>
      </c>
      <c r="G6226" s="9" t="s">
        <v>6778</v>
      </c>
      <c r="H6226" s="8" t="n">
        <v>587</v>
      </c>
      <c r="I6226" s="8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s="11" customFormat="true" ht="12.75" hidden="false" customHeight="false" outlineLevel="0" collapsed="false">
      <c r="A6266" s="10" t="s">
        <v>9</v>
      </c>
      <c r="B6266" s="10" t="s">
        <v>6501</v>
      </c>
      <c r="C6266" s="10" t="s">
        <v>6502</v>
      </c>
      <c r="D6266" s="10" t="s">
        <v>6501</v>
      </c>
      <c r="E6266" s="10" t="s">
        <v>6666</v>
      </c>
      <c r="F6266" s="10" t="s">
        <v>507</v>
      </c>
      <c r="G6266" s="11" t="s">
        <v>6818</v>
      </c>
      <c r="H6266" s="12" t="n">
        <v>63</v>
      </c>
      <c r="I6266" s="1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2-04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